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fhgbml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79.4559149313247</v>
      </c>
      <c r="C2" s="8" t="n">
        <f aca="false">STDEV(D2:H2)*100</f>
        <v>1.01344109936777</v>
      </c>
      <c r="D2" s="0" t="n">
        <v>0.811261261261261</v>
      </c>
      <c r="E2" s="0" t="n">
        <v>0.788897168405365</v>
      </c>
      <c r="F2" s="0" t="n">
        <v>0.789791356184798</v>
      </c>
      <c r="G2" s="0" t="n">
        <v>0.786065573770491</v>
      </c>
      <c r="H2" s="0" t="n">
        <v>0.796780386944321</v>
      </c>
      <c r="I2" s="6" t="s">
        <v>11</v>
      </c>
      <c r="J2" s="9" t="n">
        <f aca="false">AVERAGE(L2:P2)*100</f>
        <v>72.6818783068782</v>
      </c>
      <c r="K2" s="8" t="n">
        <f aca="false">STDEV(L2:P2)*100</f>
        <v>2.78958461736161</v>
      </c>
      <c r="L2" s="0" t="n">
        <v>0.732638888888888</v>
      </c>
      <c r="M2" s="0" t="n">
        <v>0.741666666666666</v>
      </c>
      <c r="N2" s="0" t="n">
        <v>0.677380952380952</v>
      </c>
      <c r="O2" s="0" t="n">
        <v>0.741666666666666</v>
      </c>
      <c r="P2" s="0" t="n">
        <v>0.74074074074074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8630354309888</v>
      </c>
      <c r="C3" s="8" t="n">
        <f aca="false">STDEV(D3:H3)*100</f>
        <v>0.446669643218542</v>
      </c>
      <c r="D3" s="0" t="n">
        <v>0.983870967741935</v>
      </c>
      <c r="E3" s="0" t="n">
        <v>0.991935483870967</v>
      </c>
      <c r="F3" s="0" t="n">
        <v>0.991935483870967</v>
      </c>
      <c r="G3" s="0" t="n">
        <v>0.991803278688524</v>
      </c>
      <c r="H3" s="0" t="n">
        <v>0.983606557377049</v>
      </c>
      <c r="I3" s="6" t="s">
        <v>12</v>
      </c>
      <c r="J3" s="9" t="n">
        <f aca="false">AVERAGE(L3:P3)*100</f>
        <v>97.0178571428571</v>
      </c>
      <c r="K3" s="8" t="n">
        <f aca="false">STDEV(L3:P3)*100</f>
        <v>1.80156654242989</v>
      </c>
      <c r="L3" s="0" t="n">
        <v>0.966666666666666</v>
      </c>
      <c r="M3" s="0" t="n">
        <v>0.966666666666666</v>
      </c>
      <c r="N3" s="0" t="n">
        <v>0.966666666666666</v>
      </c>
      <c r="O3" s="0" t="n">
        <v>0.950892857142857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7.7441407679463</v>
      </c>
      <c r="C4" s="8" t="n">
        <f aca="false">STDEV(D4:H4)*100</f>
        <v>0.284821140504069</v>
      </c>
      <c r="D4" s="0" t="n">
        <v>0.980281690140845</v>
      </c>
      <c r="E4" s="0" t="n">
        <v>0.974035838065039</v>
      </c>
      <c r="F4" s="0" t="n">
        <v>0.980480790502175</v>
      </c>
      <c r="G4" s="0" t="n">
        <v>0.975711561032863</v>
      </c>
      <c r="H4" s="0" t="n">
        <v>0.976697158656391</v>
      </c>
      <c r="I4" s="6" t="s">
        <v>13</v>
      </c>
      <c r="J4" s="9" t="n">
        <f aca="false">AVERAGE(L4:P4)*100</f>
        <v>96.5917965212729</v>
      </c>
      <c r="K4" s="8" t="n">
        <f aca="false">STDEV(L4:P4)*100</f>
        <v>0.716996143945054</v>
      </c>
      <c r="L4" s="0" t="n">
        <v>0.961493445692883</v>
      </c>
      <c r="M4" s="0" t="n">
        <v>0.96629213483146</v>
      </c>
      <c r="N4" s="0" t="n">
        <v>0.962312734082397</v>
      </c>
      <c r="O4" s="0" t="n">
        <v>0.96127181448721</v>
      </c>
      <c r="P4" s="0" t="n">
        <v>0.978219696969697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76.5284371778639</v>
      </c>
      <c r="C5" s="8" t="n">
        <f aca="false">STDEV(D5:H5)*100</f>
        <v>1.19459916090044</v>
      </c>
      <c r="D5" s="0" t="n">
        <v>0.762629810450399</v>
      </c>
      <c r="E5" s="0" t="n">
        <v>0.754715324365143</v>
      </c>
      <c r="F5" s="0" t="n">
        <v>0.78322429906542</v>
      </c>
      <c r="G5" s="0" t="n">
        <v>0.755208940266156</v>
      </c>
      <c r="H5" s="0" t="n">
        <v>0.770643484746078</v>
      </c>
      <c r="I5" s="6" t="s">
        <v>14</v>
      </c>
      <c r="J5" s="9" t="n">
        <f aca="false">AVERAGE(L5:P5)*100</f>
        <v>73.4020777549453</v>
      </c>
      <c r="K5" s="8" t="n">
        <f aca="false">STDEV(L5:P5)*100</f>
        <v>3.54113623618024</v>
      </c>
      <c r="L5" s="0" t="n">
        <v>0.691296296296296</v>
      </c>
      <c r="M5" s="0" t="n">
        <v>0.778148148148148</v>
      </c>
      <c r="N5" s="0" t="n">
        <v>0.707640575378292</v>
      </c>
      <c r="O5" s="0" t="n">
        <v>0.757358490566037</v>
      </c>
      <c r="P5" s="0" t="n">
        <v>0.73566037735849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4.893928035982</v>
      </c>
      <c r="C7" s="8" t="n">
        <f aca="false">STDEV(D7:H7)*100</f>
        <v>1.53655505493696</v>
      </c>
      <c r="D7" s="0" t="n">
        <v>0.832686335403726</v>
      </c>
      <c r="E7" s="0" t="n">
        <v>0.873680124223602</v>
      </c>
      <c r="F7" s="0" t="n">
        <v>0.841614906832298</v>
      </c>
      <c r="G7" s="0" t="n">
        <v>0.845729813664596</v>
      </c>
      <c r="H7" s="0" t="n">
        <v>0.850985221674876</v>
      </c>
      <c r="I7" s="6" t="s">
        <v>16</v>
      </c>
      <c r="J7" s="9" t="n">
        <f aca="false">AVERAGE(L7:P7)*100</f>
        <v>81.3793103448275</v>
      </c>
      <c r="K7" s="8" t="n">
        <f aca="false">STDEV(L7:P7)*100</f>
        <v>3.66407768899292</v>
      </c>
      <c r="L7" s="0" t="n">
        <v>0.805418719211822</v>
      </c>
      <c r="M7" s="0" t="n">
        <v>0.754926108374384</v>
      </c>
      <c r="N7" s="0" t="n">
        <v>0.8435960591133</v>
      </c>
      <c r="O7" s="0" t="n">
        <v>0.8435960591133</v>
      </c>
      <c r="P7" s="0" t="n">
        <v>0.821428571428571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1.5271225714073</v>
      </c>
      <c r="C8" s="8" t="n">
        <f aca="false">STDEV(D8:H8)*100</f>
        <v>1.48289362592991</v>
      </c>
      <c r="D8" s="0" t="n">
        <v>0.712180302046343</v>
      </c>
      <c r="E8" s="0" t="n">
        <v>0.739564478465726</v>
      </c>
      <c r="F8" s="0" t="n">
        <v>0.702748262473574</v>
      </c>
      <c r="G8" s="0" t="n">
        <v>0.717465422187832</v>
      </c>
      <c r="H8" s="0" t="n">
        <v>0.704397663396891</v>
      </c>
      <c r="I8" s="6" t="s">
        <v>17</v>
      </c>
      <c r="J8" s="9" t="n">
        <f aca="false">AVERAGE(L8:P8)*100</f>
        <v>69.8578652887364</v>
      </c>
      <c r="K8" s="8" t="n">
        <f aca="false">STDEV(L8:P8)*100</f>
        <v>4.04433762927095</v>
      </c>
      <c r="L8" s="0" t="n">
        <v>0.759203130166427</v>
      </c>
      <c r="M8" s="0" t="n">
        <v>0.678441529813733</v>
      </c>
      <c r="N8" s="0" t="n">
        <v>0.720213821227818</v>
      </c>
      <c r="O8" s="0" t="n">
        <v>0.661853852088614</v>
      </c>
      <c r="P8" s="0" t="n">
        <v>0.673180931140228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1.5329663245447</v>
      </c>
      <c r="C9" s="8" t="n">
        <f aca="false">STDEV(D9:H9)*100</f>
        <v>1.68713873759073</v>
      </c>
      <c r="D9" s="0" t="n">
        <v>0.892842423409809</v>
      </c>
      <c r="E9" s="0" t="n">
        <v>0.904538287516281</v>
      </c>
      <c r="F9" s="0" t="n">
        <v>0.934936358858344</v>
      </c>
      <c r="G9" s="0" t="n">
        <v>0.917774615822424</v>
      </c>
      <c r="H9" s="0" t="n">
        <v>0.926556630620375</v>
      </c>
      <c r="I9" s="6" t="s">
        <v>18</v>
      </c>
      <c r="J9" s="9" t="n">
        <f aca="false">AVERAGE(L9:P9)*100</f>
        <v>89.8514500486593</v>
      </c>
      <c r="K9" s="8" t="n">
        <f aca="false">STDEV(L9:P9)*100</f>
        <v>2.73857497199845</v>
      </c>
      <c r="L9" s="0" t="n">
        <v>0.891594516594516</v>
      </c>
      <c r="M9" s="0" t="n">
        <v>0.93390909090909</v>
      </c>
      <c r="N9" s="0" t="n">
        <v>0.918545454545454</v>
      </c>
      <c r="O9" s="0" t="n">
        <v>0.866463639719453</v>
      </c>
      <c r="P9" s="0" t="n">
        <v>0.882059800664451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73.5567332929537</v>
      </c>
      <c r="C10" s="8" t="n">
        <f aca="false">STDEV(D10:H10)*100</f>
        <v>0.554301404390757</v>
      </c>
      <c r="D10" s="0" t="n">
        <v>0.744575936883629</v>
      </c>
      <c r="E10" s="0" t="n">
        <v>0.730006289894236</v>
      </c>
      <c r="F10" s="0" t="n">
        <v>0.736552964381018</v>
      </c>
      <c r="G10" s="0" t="n">
        <v>0.73324631627799</v>
      </c>
      <c r="H10" s="0" t="n">
        <v>0.733455157210813</v>
      </c>
      <c r="I10" s="6" t="s">
        <v>19</v>
      </c>
      <c r="J10" s="9" t="n">
        <f aca="false">AVERAGE(L10:P10)*100</f>
        <v>70.0118444496763</v>
      </c>
      <c r="K10" s="8" t="n">
        <f aca="false">STDEV(L10:P10)*100</f>
        <v>4.30566961597535</v>
      </c>
      <c r="L10" s="0" t="n">
        <v>0.742721113349203</v>
      </c>
      <c r="M10" s="0" t="n">
        <v>0.67875599852344</v>
      </c>
      <c r="N10" s="0" t="n">
        <v>0.746906636670416</v>
      </c>
      <c r="O10" s="0" t="n">
        <v>0.648200224971878</v>
      </c>
      <c r="P10" s="0" t="n">
        <v>0.684008248968878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73.5849234207406</v>
      </c>
      <c r="C11" s="8" t="n">
        <f aca="false">STDEV(D11:H11)*100</f>
        <v>1.16796910361688</v>
      </c>
      <c r="D11" s="0" t="n">
        <v>0.721980257185212</v>
      </c>
      <c r="E11" s="0" t="n">
        <v>0.737355491329479</v>
      </c>
      <c r="F11" s="0" t="n">
        <v>0.754061835881264</v>
      </c>
      <c r="G11" s="0" t="n">
        <v>0.7318674161925</v>
      </c>
      <c r="H11" s="0" t="n">
        <v>0.733981170448573</v>
      </c>
      <c r="I11" s="6" t="s">
        <v>20</v>
      </c>
      <c r="J11" s="9" t="n">
        <f aca="false">AVERAGE(L11:P11)*100</f>
        <v>70.6213436692506</v>
      </c>
      <c r="K11" s="8" t="n">
        <f aca="false">STDEV(L11:P11)*100</f>
        <v>3.298784180802</v>
      </c>
      <c r="L11" s="0" t="n">
        <v>0.732864357864357</v>
      </c>
      <c r="M11" s="0" t="n">
        <v>0.735818181818181</v>
      </c>
      <c r="N11" s="0" t="n">
        <v>0.698043558508674</v>
      </c>
      <c r="O11" s="0" t="n">
        <v>0.709948320413436</v>
      </c>
      <c r="P11" s="0" t="n">
        <v>0.654392764857881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2.8656517094017</v>
      </c>
      <c r="C12" s="14" t="n">
        <f aca="false">STDEV(D12:H12)*100</f>
        <v>2.74145440967399</v>
      </c>
      <c r="D12" s="15" t="n">
        <v>0.7328125</v>
      </c>
      <c r="E12" s="15" t="n">
        <v>0.71559829059829</v>
      </c>
      <c r="F12" s="15" t="n">
        <v>0.688888888888888</v>
      </c>
      <c r="G12" s="15" t="n">
        <v>0.758119658119658</v>
      </c>
      <c r="H12" s="15" t="n">
        <v>0.747863247863247</v>
      </c>
      <c r="I12" s="12" t="s">
        <v>21</v>
      </c>
      <c r="J12" s="16" t="n">
        <f aca="false">AVERAGE(L12:P12)*100</f>
        <v>62.063725490196</v>
      </c>
      <c r="K12" s="14" t="n">
        <f aca="false">STDEV(L12:P12)*100</f>
        <v>4.65045353586043</v>
      </c>
      <c r="L12" s="15" t="n">
        <v>0.58235294117647</v>
      </c>
      <c r="M12" s="15" t="n">
        <v>0.701388888888889</v>
      </c>
      <c r="N12" s="15" t="n">
        <v>0.6125</v>
      </c>
      <c r="O12" s="15" t="n">
        <v>0.605555555555555</v>
      </c>
      <c r="P12" s="15" t="n">
        <v>0.601388888888888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7.1346261260616</v>
      </c>
      <c r="C13" s="8" t="n">
        <f aca="false">STDEV(D13:H13)*100</f>
        <v>0.907803854088383</v>
      </c>
      <c r="D13" s="0" t="n">
        <v>0.969465648854961</v>
      </c>
      <c r="E13" s="0" t="n">
        <v>0.957035647279549</v>
      </c>
      <c r="F13" s="0" t="n">
        <v>0.976923076923077</v>
      </c>
      <c r="G13" s="0" t="n">
        <v>0.98076923076923</v>
      </c>
      <c r="H13" s="0" t="n">
        <v>0.972537702476261</v>
      </c>
      <c r="I13" s="6" t="s">
        <v>22</v>
      </c>
      <c r="J13" s="9" t="n">
        <f aca="false">AVERAGE(L13:P13)*100</f>
        <v>93.1439393939394</v>
      </c>
      <c r="K13" s="8" t="n">
        <f aca="false">STDEV(L13:P13)*100</f>
        <v>3.92075189181277</v>
      </c>
      <c r="L13" s="0" t="n">
        <v>0.96875</v>
      </c>
      <c r="M13" s="0" t="n">
        <v>0.95</v>
      </c>
      <c r="N13" s="0" t="n">
        <v>0.919696969696969</v>
      </c>
      <c r="O13" s="0" t="n">
        <v>0.95</v>
      </c>
      <c r="P13" s="0" t="n">
        <v>0.868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0.0680905865068</v>
      </c>
      <c r="C14" s="8" t="n">
        <f aca="false">STDEV(D14:H14)*100</f>
        <v>1.57867656303346</v>
      </c>
      <c r="D14" s="0" t="n">
        <v>0.927946668613067</v>
      </c>
      <c r="E14" s="0" t="n">
        <v>0.887472378038415</v>
      </c>
      <c r="F14" s="0" t="n">
        <v>0.893075690245501</v>
      </c>
      <c r="G14" s="0" t="n">
        <v>0.897871591267817</v>
      </c>
      <c r="H14" s="0" t="n">
        <v>0.897038201160541</v>
      </c>
      <c r="I14" s="6" t="s">
        <v>23</v>
      </c>
      <c r="J14" s="9" t="n">
        <f aca="false">AVERAGE(L14:P14)*100</f>
        <v>88.8695587358378</v>
      </c>
      <c r="K14" s="8" t="n">
        <f aca="false">STDEV(L14:P14)*100</f>
        <v>3.29246919906954</v>
      </c>
      <c r="L14" s="0" t="n">
        <v>0.934615384615384</v>
      </c>
      <c r="M14" s="0" t="n">
        <v>0.845348837209302</v>
      </c>
      <c r="N14" s="0" t="n">
        <v>0.883720930232558</v>
      </c>
      <c r="O14" s="0" t="n">
        <v>0.877228682170542</v>
      </c>
      <c r="P14" s="0" t="n">
        <v>0.902564102564102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3.9024649278798</v>
      </c>
      <c r="C15" s="8" t="n">
        <f aca="false">STDEV(D15:H15)*100</f>
        <v>0.663423818075954</v>
      </c>
      <c r="D15" s="0" t="n">
        <v>0.935416666666666</v>
      </c>
      <c r="E15" s="0" t="n">
        <v>0.942723770005927</v>
      </c>
      <c r="F15" s="0" t="n">
        <v>0.929016004742145</v>
      </c>
      <c r="G15" s="0" t="n">
        <v>0.943983402489626</v>
      </c>
      <c r="H15" s="0" t="n">
        <v>0.943983402489626</v>
      </c>
      <c r="I15" s="6" t="s">
        <v>24</v>
      </c>
      <c r="J15" s="9" t="n">
        <f aca="false">AVERAGE(L15:P15)*100</f>
        <v>87.0538641686182</v>
      </c>
      <c r="K15" s="8" t="n">
        <f aca="false">STDEV(L15:P15)*100</f>
        <v>6.39210933717762</v>
      </c>
      <c r="L15" s="0" t="n">
        <v>0.90983606557377</v>
      </c>
      <c r="M15" s="0" t="n">
        <v>0.769047619047619</v>
      </c>
      <c r="N15" s="0" t="n">
        <v>0.933333333333333</v>
      </c>
      <c r="O15" s="0" t="n">
        <v>0.886904761904761</v>
      </c>
      <c r="P15" s="0" t="n">
        <v>0.853571428571428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4345238095238</v>
      </c>
      <c r="C16" s="8" t="n">
        <f aca="false">STDEV(D16:H16)*100</f>
        <v>0.893270407004671</v>
      </c>
      <c r="D16" s="0" t="n">
        <v>1</v>
      </c>
      <c r="E16" s="0" t="n">
        <v>1</v>
      </c>
      <c r="F16" s="0" t="n">
        <v>0.996527777777777</v>
      </c>
      <c r="G16" s="0" t="n">
        <v>0.978670634920634</v>
      </c>
      <c r="H16" s="0" t="n">
        <v>0.996527777777777</v>
      </c>
      <c r="I16" s="6" t="s">
        <v>25</v>
      </c>
      <c r="J16" s="9" t="n">
        <f aca="false">AVERAGE(L16:P16)*100</f>
        <v>98.8888888888889</v>
      </c>
      <c r="K16" s="8" t="n">
        <f aca="false">STDEV(L16:P16)*100</f>
        <v>1.16202781463067</v>
      </c>
      <c r="L16" s="0" t="n">
        <v>1</v>
      </c>
      <c r="M16" s="0" t="n">
        <v>0.972222222222222</v>
      </c>
      <c r="N16" s="0" t="n">
        <v>0.986111111111111</v>
      </c>
      <c r="O16" s="0" t="n">
        <v>1</v>
      </c>
      <c r="P16" s="0" t="n">
        <v>0.98611111111111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4345238095238</v>
      </c>
      <c r="C17" s="8" t="n">
        <f aca="false">STDEV(D17:H17)*100</f>
        <v>0.74040111734307</v>
      </c>
      <c r="D17" s="0" t="n">
        <v>0.996527777777777</v>
      </c>
      <c r="E17" s="0" t="n">
        <v>0.982142857142857</v>
      </c>
      <c r="F17" s="0" t="n">
        <v>1</v>
      </c>
      <c r="G17" s="0" t="n">
        <v>0.993055555555555</v>
      </c>
      <c r="H17" s="0" t="n">
        <v>1</v>
      </c>
      <c r="I17" s="6" t="s">
        <v>26</v>
      </c>
      <c r="J17" s="9" t="n">
        <f aca="false">AVERAGE(L17:P17)*100</f>
        <v>94.3253968253968</v>
      </c>
      <c r="K17" s="8" t="n">
        <f aca="false">STDEV(L17:P17)*100</f>
        <v>5.64448383670437</v>
      </c>
      <c r="L17" s="0" t="n">
        <v>0.986111111111111</v>
      </c>
      <c r="M17" s="0" t="n">
        <v>0.986111111111111</v>
      </c>
      <c r="N17" s="0" t="n">
        <v>0.914682539682539</v>
      </c>
      <c r="O17" s="0" t="n">
        <v>0.972222222222222</v>
      </c>
      <c r="P17" s="0" t="n">
        <v>0.857142857142857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2.1519929476813</v>
      </c>
      <c r="C18" s="8" t="n">
        <f aca="false">STDEV(D18:H18)*100</f>
        <v>0.889644203254755</v>
      </c>
      <c r="D18" s="0" t="n">
        <v>0.932881919695889</v>
      </c>
      <c r="E18" s="0" t="n">
        <v>0.926899432534678</v>
      </c>
      <c r="F18" s="0" t="n">
        <v>0.909770920991117</v>
      </c>
      <c r="G18" s="0" t="n">
        <v>0.921030076359669</v>
      </c>
      <c r="H18" s="0" t="n">
        <v>0.917017297802711</v>
      </c>
      <c r="I18" s="6" t="s">
        <v>27</v>
      </c>
      <c r="J18" s="9" t="n">
        <f aca="false">AVERAGE(L18:P18)*100</f>
        <v>86.479826546003</v>
      </c>
      <c r="K18" s="8" t="n">
        <f aca="false">STDEV(L18:P18)*100</f>
        <v>6.28591689678685</v>
      </c>
      <c r="L18" s="0" t="n">
        <v>0.776442307692307</v>
      </c>
      <c r="M18" s="0" t="n">
        <v>0.872549019607843</v>
      </c>
      <c r="N18" s="0" t="n">
        <v>0.904487179487179</v>
      </c>
      <c r="O18" s="0" t="n">
        <v>0.937820512820512</v>
      </c>
      <c r="P18" s="0" t="n">
        <v>0.83269230769230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8.6406019498807</v>
      </c>
      <c r="C19" s="8" t="n">
        <f aca="false">STDEV(D19:H19)*100</f>
        <v>0.4689198230101</v>
      </c>
      <c r="D19" s="0" t="n">
        <v>0.987359756346543</v>
      </c>
      <c r="E19" s="0" t="n">
        <v>0.978825640298898</v>
      </c>
      <c r="F19" s="0" t="n">
        <v>0.98701988091149</v>
      </c>
      <c r="G19" s="0" t="n">
        <v>0.987053494515591</v>
      </c>
      <c r="H19" s="0" t="n">
        <v>0.991771325421515</v>
      </c>
      <c r="I19" s="6" t="s">
        <v>28</v>
      </c>
      <c r="J19" s="9" t="n">
        <f aca="false">AVERAGE(L19:P19)*100</f>
        <v>97.9772112556922</v>
      </c>
      <c r="K19" s="8" t="n">
        <f aca="false">STDEV(L19:P19)*100</f>
        <v>1.05500728679825</v>
      </c>
      <c r="L19" s="0" t="n">
        <v>0.989898989898989</v>
      </c>
      <c r="M19" s="0" t="n">
        <v>0.982323232323232</v>
      </c>
      <c r="N19" s="0" t="n">
        <v>0.962121212121212</v>
      </c>
      <c r="O19" s="0" t="n">
        <v>0.984731934731934</v>
      </c>
      <c r="P19" s="0" t="n">
        <v>0.979785193709244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7.0245789267528</v>
      </c>
      <c r="C20" s="8" t="n">
        <f aca="false">STDEV(D20:H20)*100</f>
        <v>0.618874713644745</v>
      </c>
      <c r="D20" s="0" t="n">
        <v>0.968125734430082</v>
      </c>
      <c r="E20" s="0" t="n">
        <v>0.972972972972973</v>
      </c>
      <c r="F20" s="0" t="n">
        <v>0.964747356051703</v>
      </c>
      <c r="G20" s="0" t="n">
        <v>0.979729729729729</v>
      </c>
      <c r="H20" s="0" t="n">
        <v>0.965653153153153</v>
      </c>
      <c r="I20" s="6" t="s">
        <v>29</v>
      </c>
      <c r="J20" s="9" t="n">
        <f aca="false">AVERAGE(L20:P20)*100</f>
        <v>84.4234234234234</v>
      </c>
      <c r="K20" s="8" t="n">
        <f aca="false">STDEV(L20:P20)*100</f>
        <v>10.5072528198993</v>
      </c>
      <c r="L20" s="0" t="n">
        <v>0.903153153153153</v>
      </c>
      <c r="M20" s="0" t="n">
        <v>0.889639639639639</v>
      </c>
      <c r="N20" s="0" t="n">
        <v>0.959459459459459</v>
      </c>
      <c r="O20" s="0" t="n">
        <v>0.709459459459459</v>
      </c>
      <c r="P20" s="0" t="n">
        <v>0.759459459459459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3.9041259029126</v>
      </c>
      <c r="C21" s="8" t="n">
        <f aca="false">STDEV(D21:H21)*100</f>
        <v>0.522677607272401</v>
      </c>
      <c r="D21" s="0" t="n">
        <v>0.930154282803289</v>
      </c>
      <c r="E21" s="0" t="n">
        <v>0.939676879411978</v>
      </c>
      <c r="F21" s="0" t="n">
        <v>0.939615020740848</v>
      </c>
      <c r="G21" s="0" t="n">
        <v>0.943095072866065</v>
      </c>
      <c r="H21" s="0" t="n">
        <v>0.942665039323448</v>
      </c>
      <c r="I21" s="6" t="s">
        <v>30</v>
      </c>
      <c r="J21" s="9" t="n">
        <f aca="false">AVERAGE(L21:P21)*100</f>
        <v>92.4388579188107</v>
      </c>
      <c r="K21" s="8" t="n">
        <f aca="false">STDEV(L21:P21)*100</f>
        <v>3.04565970449382</v>
      </c>
      <c r="L21" s="0" t="n">
        <v>0.956439393939393</v>
      </c>
      <c r="M21" s="0" t="n">
        <v>0.884469696969697</v>
      </c>
      <c r="N21" s="0" t="n">
        <v>0.93560606060606</v>
      </c>
      <c r="O21" s="0" t="n">
        <v>0.900825471698113</v>
      </c>
      <c r="P21" s="0" t="n">
        <v>0.944602272727272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3.5315617937074</v>
      </c>
      <c r="C22" s="8" t="n">
        <f aca="false">STDEV(D22:H22)*100</f>
        <v>1.42222666124305</v>
      </c>
      <c r="D22" s="0" t="n">
        <v>0.947996131943698</v>
      </c>
      <c r="E22" s="0" t="n">
        <v>0.937098844672657</v>
      </c>
      <c r="F22" s="0" t="n">
        <v>0.910950283196979</v>
      </c>
      <c r="G22" s="0" t="n">
        <v>0.941367736521921</v>
      </c>
      <c r="H22" s="0" t="n">
        <v>0.939165093350115</v>
      </c>
      <c r="I22" s="6" t="s">
        <v>31</v>
      </c>
      <c r="J22" s="9" t="n">
        <f aca="false">AVERAGE(L22:P22)*100</f>
        <v>90.2746069719754</v>
      </c>
      <c r="K22" s="8" t="n">
        <f aca="false">STDEV(L22:P22)*100</f>
        <v>2.63291268604184</v>
      </c>
      <c r="L22" s="0" t="n">
        <v>0.919457735247208</v>
      </c>
      <c r="M22" s="0" t="n">
        <v>0.864448051948052</v>
      </c>
      <c r="N22" s="0" t="n">
        <v>0.932456140350877</v>
      </c>
      <c r="O22" s="0" t="n">
        <v>0.906140350877193</v>
      </c>
      <c r="P22" s="0" t="n">
        <v>0.891228070175438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0.9787408295267</v>
      </c>
      <c r="C23" s="19" t="n">
        <f aca="false">STDEV(D23:H23)*100</f>
        <v>0.699542458499289</v>
      </c>
      <c r="D23" s="20" t="n">
        <v>0.911703126867838</v>
      </c>
      <c r="E23" s="20" t="n">
        <v>0.915790597195894</v>
      </c>
      <c r="F23" s="20" t="n">
        <v>0.91663892298753</v>
      </c>
      <c r="G23" s="20" t="n">
        <v>0.902471719943067</v>
      </c>
      <c r="H23" s="20" t="n">
        <v>0.902332674482006</v>
      </c>
      <c r="I23" s="17" t="s">
        <v>32</v>
      </c>
      <c r="J23" s="21" t="n">
        <f aca="false">AVERAGE(L23:P23)*100</f>
        <v>90.6712714484537</v>
      </c>
      <c r="K23" s="19" t="n">
        <f aca="false">STDEV(L23:P23)*100</f>
        <v>0.963935008494474</v>
      </c>
      <c r="L23" s="20" t="n">
        <v>0.908393583781427</v>
      </c>
      <c r="M23" s="20" t="n">
        <v>0.913139441941578</v>
      </c>
      <c r="N23" s="20" t="n">
        <v>0.904440645912132</v>
      </c>
      <c r="O23" s="20" t="n">
        <v>0.89143875472796</v>
      </c>
      <c r="P23" s="20" t="n">
        <v>0.916151146059589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4.5185365498296</v>
      </c>
      <c r="C24" s="8" t="n">
        <f aca="false">STDEV(D24:H24)*100</f>
        <v>0.855352349230174</v>
      </c>
      <c r="D24" s="0" t="n">
        <v>0.951482479784366</v>
      </c>
      <c r="E24" s="0" t="n">
        <v>0.944594594594594</v>
      </c>
      <c r="F24" s="0" t="n">
        <v>0.952702702702702</v>
      </c>
      <c r="G24" s="0" t="n">
        <v>0.945945945945945</v>
      </c>
      <c r="H24" s="0" t="n">
        <v>0.931201104463874</v>
      </c>
      <c r="I24" s="22" t="s">
        <v>33</v>
      </c>
      <c r="J24" s="9" t="n">
        <f aca="false">AVERAGE(L24:P24)*100</f>
        <v>92.4950911640953</v>
      </c>
      <c r="K24" s="8" t="n">
        <f aca="false">STDEV(L24:P24)*100</f>
        <v>2.25615544332327</v>
      </c>
      <c r="L24" s="0" t="n">
        <v>0.934782608695652</v>
      </c>
      <c r="M24" s="0" t="n">
        <v>0.896236559139784</v>
      </c>
      <c r="N24" s="0" t="n">
        <v>0.919354838709677</v>
      </c>
      <c r="O24" s="0" t="n">
        <v>0.956989247311828</v>
      </c>
      <c r="P24" s="0" t="n">
        <v>0.917391304347826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4.3944389030607</v>
      </c>
      <c r="C25" s="8" t="n">
        <f aca="false">STDEV(D25:H25)*100</f>
        <v>1.146271794119</v>
      </c>
      <c r="D25" s="0" t="n">
        <v>0.835405759162303</v>
      </c>
      <c r="E25" s="0" t="n">
        <v>0.834421611932654</v>
      </c>
      <c r="F25" s="0" t="n">
        <v>0.840215095064336</v>
      </c>
      <c r="G25" s="0" t="n">
        <v>0.862278125399055</v>
      </c>
      <c r="H25" s="0" t="n">
        <v>0.847401353594687</v>
      </c>
      <c r="I25" s="22" t="s">
        <v>34</v>
      </c>
      <c r="J25" s="9" t="n">
        <f aca="false">AVERAGE(L25:P25)*100</f>
        <v>79.3846690590111</v>
      </c>
      <c r="K25" s="8" t="n">
        <f aca="false">STDEV(L25:P25)*100</f>
        <v>5.58320459825647</v>
      </c>
      <c r="L25" s="0" t="n">
        <v>0.824880382775119</v>
      </c>
      <c r="M25" s="0" t="n">
        <v>0.85625</v>
      </c>
      <c r="N25" s="0" t="n">
        <v>0.780208333333333</v>
      </c>
      <c r="O25" s="0" t="n">
        <v>0.707894736842105</v>
      </c>
      <c r="P25" s="0" t="n">
        <v>0.8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4.6181549652208</v>
      </c>
      <c r="C26" s="8" t="n">
        <f aca="false">STDEV(D26:H26)*100</f>
        <v>1.67368305689238</v>
      </c>
      <c r="D26" s="0" t="n">
        <v>0.920051841535128</v>
      </c>
      <c r="E26" s="0" t="n">
        <v>0.948545341999381</v>
      </c>
      <c r="F26" s="0" t="n">
        <v>0.945740482822655</v>
      </c>
      <c r="G26" s="0" t="n">
        <v>0.94994977592335</v>
      </c>
      <c r="H26" s="0" t="n">
        <v>0.966620305980528</v>
      </c>
      <c r="I26" s="6" t="s">
        <v>35</v>
      </c>
      <c r="J26" s="9" t="n">
        <f aca="false">AVERAGE(L26:P26)*100</f>
        <v>92.937616387337</v>
      </c>
      <c r="K26" s="8" t="n">
        <f aca="false">STDEV(L26:P26)*100</f>
        <v>3.85437405907652</v>
      </c>
      <c r="L26" s="0" t="n">
        <v>0.874999999999999</v>
      </c>
      <c r="M26" s="0" t="n">
        <v>0.977777777777777</v>
      </c>
      <c r="N26" s="0" t="n">
        <v>0.911111111111111</v>
      </c>
      <c r="O26" s="0" t="n">
        <v>0.944289261328367</v>
      </c>
      <c r="P26" s="0" t="n">
        <v>0.938702669149596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82.2472527472527</v>
      </c>
      <c r="C27" s="8" t="n">
        <f aca="false">STDEV(D27:H27)*100</f>
        <v>6.92741992679589</v>
      </c>
      <c r="D27" s="0" t="n">
        <v>0.903571428571428</v>
      </c>
      <c r="E27" s="0" t="n">
        <v>0.815934065934065</v>
      </c>
      <c r="F27" s="0" t="n">
        <v>0.882142857142857</v>
      </c>
      <c r="G27" s="0" t="n">
        <v>0.753571428571428</v>
      </c>
      <c r="H27" s="0" t="n">
        <v>0.757142857142857</v>
      </c>
      <c r="I27" s="22" t="s">
        <v>36</v>
      </c>
      <c r="J27" s="9" t="n">
        <f aca="false">AVERAGE(L27:P27)*100</f>
        <v>59.5952380952381</v>
      </c>
      <c r="K27" s="8" t="n">
        <f aca="false">STDEV(L27:P27)*100</f>
        <v>8.4438253144557</v>
      </c>
      <c r="L27" s="0" t="n">
        <v>0.525</v>
      </c>
      <c r="M27" s="0" t="n">
        <v>0.678571428571428</v>
      </c>
      <c r="N27" s="0" t="n">
        <v>0.495238095238095</v>
      </c>
      <c r="O27" s="0" t="n">
        <v>0.604761904761904</v>
      </c>
      <c r="P27" s="0" t="n">
        <v>0.676190476190476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82.0183259456016</v>
      </c>
      <c r="C28" s="8" t="n">
        <f aca="false">STDEV(D28:H28)*100</f>
        <v>4.41067418558128</v>
      </c>
      <c r="D28" s="0" t="n">
        <v>0.84396299902629</v>
      </c>
      <c r="E28" s="0" t="n">
        <v>0.761197663096397</v>
      </c>
      <c r="F28" s="0" t="n">
        <v>0.878980891719745</v>
      </c>
      <c r="G28" s="0" t="n">
        <v>0.807552320291173</v>
      </c>
      <c r="H28" s="0" t="n">
        <v>0.809222423146473</v>
      </c>
      <c r="I28" s="6" t="s">
        <v>37</v>
      </c>
      <c r="J28" s="9" t="n">
        <f aca="false">AVERAGE(L28:P28)*100</f>
        <v>67.2884615384615</v>
      </c>
      <c r="K28" s="8" t="n">
        <f aca="false">STDEV(L28:P28)*100</f>
        <v>16.2366492974267</v>
      </c>
      <c r="L28" s="0" t="n">
        <v>0.634615384615384</v>
      </c>
      <c r="M28" s="0" t="n">
        <v>0.647435897435897</v>
      </c>
      <c r="N28" s="0" t="n">
        <v>0.9125</v>
      </c>
      <c r="O28" s="0" t="n">
        <v>0.708333333333333</v>
      </c>
      <c r="P28" s="0" t="n">
        <v>0.461538461538461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8.3071789321789</v>
      </c>
      <c r="C29" s="8" t="n">
        <f aca="false">STDEV(D29:H29)*100</f>
        <v>1.48569579490403</v>
      </c>
      <c r="D29" s="0" t="n">
        <v>0.992063492063492</v>
      </c>
      <c r="E29" s="0" t="n">
        <v>0.956892292490118</v>
      </c>
      <c r="F29" s="0" t="n">
        <v>0.986166007905138</v>
      </c>
      <c r="G29" s="0" t="n">
        <v>0.992094861660079</v>
      </c>
      <c r="H29" s="0" t="n">
        <v>0.988142292490118</v>
      </c>
      <c r="I29" s="6" t="s">
        <v>38</v>
      </c>
      <c r="J29" s="9" t="n">
        <f aca="false">AVERAGE(L29:P29)*100</f>
        <v>88.1026785714286</v>
      </c>
      <c r="K29" s="8" t="n">
        <f aca="false">STDEV(L29:P29)*100</f>
        <v>5.80370126448852</v>
      </c>
      <c r="L29" s="0" t="n">
        <v>0.8515625</v>
      </c>
      <c r="M29" s="0" t="n">
        <v>0.867063492063492</v>
      </c>
      <c r="N29" s="0" t="n">
        <v>0.984126984126984</v>
      </c>
      <c r="O29" s="0" t="n">
        <v>0.851190476190476</v>
      </c>
      <c r="P29" s="0" t="n">
        <v>0.85119047619047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100</v>
      </c>
      <c r="K30" s="8" t="n">
        <f aca="false">STDEV(L30:P30)*100</f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1.0803274798291</v>
      </c>
      <c r="C31" s="8" t="n">
        <f aca="false">STDEV(D31:H31)*100</f>
        <v>3.15022619415837</v>
      </c>
      <c r="D31" s="0" t="n">
        <v>0.780247813411078</v>
      </c>
      <c r="E31" s="0" t="n">
        <v>0.797133138969873</v>
      </c>
      <c r="F31" s="0" t="n">
        <v>0.858175413022351</v>
      </c>
      <c r="G31" s="0" t="n">
        <v>0.791909620991253</v>
      </c>
      <c r="H31" s="0" t="n">
        <v>0.826550387596899</v>
      </c>
      <c r="I31" s="22" t="s">
        <v>40</v>
      </c>
      <c r="J31" s="9" t="n">
        <f aca="false">AVERAGE(L31:P31)*100</f>
        <v>74.063383492932</v>
      </c>
      <c r="K31" s="8" t="n">
        <f aca="false">STDEV(L31:P31)*100</f>
        <v>10.4192654936151</v>
      </c>
      <c r="L31" s="0" t="n">
        <v>0.751937984496124</v>
      </c>
      <c r="M31" s="0" t="n">
        <v>0.872093023255814</v>
      </c>
      <c r="N31" s="0" t="n">
        <v>0.633720930232558</v>
      </c>
      <c r="O31" s="0" t="n">
        <v>0.806201550387596</v>
      </c>
      <c r="P31" s="0" t="n">
        <v>0.639215686274509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8.3847049689441</v>
      </c>
      <c r="C32" s="8" t="n">
        <f aca="false">STDEV(D32:H32)*100</f>
        <v>1.16973536151942</v>
      </c>
      <c r="D32" s="0" t="n">
        <v>0.990683229813664</v>
      </c>
      <c r="E32" s="0" t="n">
        <v>0.984472049689441</v>
      </c>
      <c r="F32" s="0" t="n">
        <v>0.96583850931677</v>
      </c>
      <c r="G32" s="0" t="n">
        <v>0.996875</v>
      </c>
      <c r="H32" s="0" t="n">
        <v>0.981366459627329</v>
      </c>
      <c r="I32" s="6" t="s">
        <v>41</v>
      </c>
      <c r="J32" s="9" t="n">
        <f aca="false">AVERAGE(L32:P32)*100</f>
        <v>87.6666666666667</v>
      </c>
      <c r="K32" s="8" t="n">
        <f aca="false">STDEV(L32:P32)*100</f>
        <v>9.62220377852993</v>
      </c>
      <c r="L32" s="0" t="n">
        <v>0.95</v>
      </c>
      <c r="M32" s="0" t="n">
        <v>0.795833333333333</v>
      </c>
      <c r="N32" s="0" t="n">
        <v>0.9375</v>
      </c>
      <c r="O32" s="0" t="n">
        <v>0.75</v>
      </c>
      <c r="P32" s="0" t="n">
        <v>0.9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8.5883410781337</v>
      </c>
      <c r="C33" s="8" t="n">
        <f aca="false">STDEV(D33:H33)*100</f>
        <v>1.20172986098143</v>
      </c>
      <c r="D33" s="0" t="n">
        <v>0.994366197183098</v>
      </c>
      <c r="E33" s="0" t="n">
        <v>0.983098591549295</v>
      </c>
      <c r="F33" s="0" t="n">
        <v>0.966036772216547</v>
      </c>
      <c r="G33" s="0" t="n">
        <v>0.991549295774647</v>
      </c>
      <c r="H33" s="0" t="n">
        <v>0.994366197183098</v>
      </c>
      <c r="I33" s="22" t="s">
        <v>42</v>
      </c>
      <c r="J33" s="9" t="n">
        <f aca="false">AVERAGE(L33:P33)*100</f>
        <v>98.8751276813074</v>
      </c>
      <c r="K33" s="8" t="n">
        <f aca="false">STDEV(L33:P33)*100</f>
        <v>0.793377781760041</v>
      </c>
      <c r="L33" s="0" t="n">
        <v>0.98314606741573</v>
      </c>
      <c r="M33" s="0" t="n">
        <v>0.97752808988764</v>
      </c>
      <c r="N33" s="0" t="n">
        <v>0.994318181818181</v>
      </c>
      <c r="O33" s="0" t="n">
        <v>0.99438202247191</v>
      </c>
      <c r="P33" s="0" t="n">
        <v>0.9943820224719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79.0992633552203</v>
      </c>
      <c r="C34" s="23" t="n">
        <f aca="false">STDEV(D34:H34)*100</f>
        <v>0.992767615469102</v>
      </c>
      <c r="D34" s="15" t="n">
        <v>0.780114467482411</v>
      </c>
      <c r="E34" s="15" t="n">
        <v>0.784746569458311</v>
      </c>
      <c r="F34" s="15" t="n">
        <v>0.805485817742908</v>
      </c>
      <c r="G34" s="15" t="n">
        <v>0.788889559444779</v>
      </c>
      <c r="H34" s="15" t="n">
        <v>0.795726753632607</v>
      </c>
      <c r="I34" s="6" t="s">
        <v>43</v>
      </c>
      <c r="J34" s="16" t="n">
        <f aca="false">AVERAGE(L34:P34)*100</f>
        <v>64.8937539387007</v>
      </c>
      <c r="K34" s="23" t="n">
        <f aca="false">STDEV(L34:P34)*100</f>
        <v>18.6320006173808</v>
      </c>
      <c r="L34" s="15" t="n">
        <v>0.404101326899879</v>
      </c>
      <c r="M34" s="15" t="n">
        <v>0.601628468033775</v>
      </c>
      <c r="N34" s="15" t="n">
        <v>0.805986887508626</v>
      </c>
      <c r="O34" s="15" t="n">
        <v>0.862922705314009</v>
      </c>
      <c r="P34" s="15" t="n">
        <v>0.570048309178743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7.6428571428571</v>
      </c>
      <c r="C35" s="8" t="n">
        <f aca="false">STDEV(D35:H35)*100</f>
        <v>0.597614304667183</v>
      </c>
      <c r="D35" s="0" t="n">
        <v>0.971428571428571</v>
      </c>
      <c r="E35" s="0" t="n">
        <v>0.978571428571428</v>
      </c>
      <c r="F35" s="0" t="n">
        <v>0.975</v>
      </c>
      <c r="G35" s="0" t="n">
        <v>0.971428571428571</v>
      </c>
      <c r="H35" s="0" t="n">
        <v>0.985714285714285</v>
      </c>
      <c r="I35" s="22" t="s">
        <v>44</v>
      </c>
      <c r="J35" s="9" t="n">
        <f aca="false">AVERAGE(L35:P35)*100</f>
        <v>86.8571428571428</v>
      </c>
      <c r="K35" s="8" t="n">
        <f aca="false">STDEV(L35:P35)*100</f>
        <v>24.648550067056</v>
      </c>
      <c r="L35" s="0" t="n">
        <v>0.985714285714285</v>
      </c>
      <c r="M35" s="0" t="n">
        <v>0.428571428571428</v>
      </c>
      <c r="N35" s="0" t="n">
        <v>1</v>
      </c>
      <c r="O35" s="0" t="n">
        <v>0.957142857142857</v>
      </c>
      <c r="P35" s="0" t="n">
        <v>0.9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7.95</v>
      </c>
      <c r="K36" s="8" t="n">
        <f aca="false">STDEV(L36:P36)*100</f>
        <v>2.91761889217903</v>
      </c>
      <c r="L36" s="0" t="n">
        <v>0.9375</v>
      </c>
      <c r="M36" s="0" t="n">
        <v>1</v>
      </c>
      <c r="N36" s="0" t="n">
        <v>0.96</v>
      </c>
      <c r="O36" s="0" t="n">
        <v>1</v>
      </c>
      <c r="P36" s="0" t="n">
        <v>1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75.2217780620403</v>
      </c>
      <c r="C37" s="8" t="n">
        <f aca="false">STDEV(D37:H37)*100</f>
        <v>1.30810224177295</v>
      </c>
      <c r="D37" s="0" t="n">
        <v>0.736399371069182</v>
      </c>
      <c r="E37" s="0" t="n">
        <v>0.761084905660377</v>
      </c>
      <c r="F37" s="0" t="n">
        <v>0.765723270440251</v>
      </c>
      <c r="G37" s="0" t="n">
        <v>0.740230696798493</v>
      </c>
      <c r="H37" s="0" t="n">
        <v>0.75765065913371</v>
      </c>
      <c r="I37" s="22" t="s">
        <v>46</v>
      </c>
      <c r="J37" s="9" t="n">
        <f aca="false">AVERAGE(L37:P37)*100</f>
        <v>58.9393939393939</v>
      </c>
      <c r="K37" s="8" t="n">
        <f aca="false">STDEV(L37:P37)*100</f>
        <v>11.3012092918095</v>
      </c>
      <c r="L37" s="0" t="n">
        <v>0.68671679197995</v>
      </c>
      <c r="M37" s="0" t="n">
        <v>0.512531328320802</v>
      </c>
      <c r="N37" s="0" t="n">
        <v>0.717418546365914</v>
      </c>
      <c r="O37" s="0" t="n">
        <v>0.579545454545454</v>
      </c>
      <c r="P37" s="0" t="n">
        <v>0.450757575757575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6.2238675958188</v>
      </c>
      <c r="C38" s="8" t="n">
        <f aca="false">STDEV(D38:H38)*100</f>
        <v>3.67430389894316</v>
      </c>
      <c r="D38" s="0" t="n">
        <v>0.990853658536585</v>
      </c>
      <c r="E38" s="0" t="n">
        <v>0.99390243902439</v>
      </c>
      <c r="F38" s="0" t="n">
        <v>0.98170731707317</v>
      </c>
      <c r="G38" s="0" t="n">
        <v>0.925522648083623</v>
      </c>
      <c r="H38" s="0" t="n">
        <v>0.91920731707317</v>
      </c>
      <c r="I38" s="6" t="s">
        <v>47</v>
      </c>
      <c r="J38" s="9" t="n">
        <f aca="false">AVERAGE(L38:P38)*100</f>
        <v>88.780487804878</v>
      </c>
      <c r="K38" s="8" t="n">
        <f aca="false">STDEV(L38:P38)*100</f>
        <v>21.6853821759953</v>
      </c>
      <c r="L38" s="0" t="n">
        <v>0.98780487804878</v>
      </c>
      <c r="M38" s="0" t="n">
        <v>0.5</v>
      </c>
      <c r="N38" s="0" t="n">
        <v>0.98780487804878</v>
      </c>
      <c r="O38" s="0" t="n">
        <v>0.98780487804878</v>
      </c>
      <c r="P38" s="0" t="n">
        <v>0.97560975609756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4.1997088551966</v>
      </c>
      <c r="C39" s="8" t="n">
        <f aca="false">STDEV(D39:H39)*100</f>
        <v>1.21078082496576</v>
      </c>
      <c r="D39" s="0" t="n">
        <v>0.848069105691056</v>
      </c>
      <c r="E39" s="0" t="n">
        <v>0.846544715447154</v>
      </c>
      <c r="F39" s="0" t="n">
        <v>0.853378378378378</v>
      </c>
      <c r="G39" s="0" t="n">
        <v>0.822128378378378</v>
      </c>
      <c r="H39" s="0" t="n">
        <v>0.839864864864864</v>
      </c>
      <c r="I39" s="6" t="s">
        <v>48</v>
      </c>
      <c r="J39" s="9" t="n">
        <f aca="false">AVERAGE(L39:P39)*100</f>
        <v>76.1103319308088</v>
      </c>
      <c r="K39" s="8" t="n">
        <f aca="false">STDEV(L39:P39)*100</f>
        <v>11.3554974388649</v>
      </c>
      <c r="L39" s="0" t="n">
        <v>0.669354838709677</v>
      </c>
      <c r="M39" s="0" t="n">
        <v>0.848118279569892</v>
      </c>
      <c r="N39" s="0" t="n">
        <v>0.842391304347826</v>
      </c>
      <c r="O39" s="0" t="n">
        <v>0.83695652173913</v>
      </c>
      <c r="P39" s="0" t="n">
        <v>0.608695652173913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6.6566445379805</v>
      </c>
      <c r="C40" s="8" t="n">
        <f aca="false">STDEV(D40:H40)*100</f>
        <v>1.46391343617153</v>
      </c>
      <c r="D40" s="0" t="n">
        <v>0.869354838709677</v>
      </c>
      <c r="E40" s="0" t="n">
        <v>0.867056144383433</v>
      </c>
      <c r="F40" s="0" t="n">
        <v>0.882720384795471</v>
      </c>
      <c r="G40" s="0" t="n">
        <v>0.870982845954114</v>
      </c>
      <c r="H40" s="0" t="n">
        <v>0.842718013056329</v>
      </c>
      <c r="I40" s="6" t="s">
        <v>49</v>
      </c>
      <c r="J40" s="9" t="n">
        <f aca="false">AVERAGE(L40:P40)*100</f>
        <v>79.9494895348554</v>
      </c>
      <c r="K40" s="8" t="n">
        <f aca="false">STDEV(L40:P40)*100</f>
        <v>5.98644521414981</v>
      </c>
      <c r="L40" s="0" t="n">
        <v>0.886363636363636</v>
      </c>
      <c r="M40" s="0" t="n">
        <v>0.830313588850174</v>
      </c>
      <c r="N40" s="0" t="n">
        <v>0.745993031358885</v>
      </c>
      <c r="O40" s="0" t="n">
        <v>0.745993031358885</v>
      </c>
      <c r="P40" s="0" t="n">
        <v>0.788811188811188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79.3112719678129</v>
      </c>
      <c r="C41" s="8" t="n">
        <f aca="false">STDEV(D41:H41)*100</f>
        <v>2.86068410056688</v>
      </c>
      <c r="D41" s="0" t="n">
        <v>0.81844020009095</v>
      </c>
      <c r="E41" s="0" t="n">
        <v>0.780241018644838</v>
      </c>
      <c r="F41" s="0" t="n">
        <v>0.810229336966394</v>
      </c>
      <c r="G41" s="0" t="n">
        <v>0.748864668483197</v>
      </c>
      <c r="H41" s="0" t="n">
        <v>0.807788374205268</v>
      </c>
      <c r="I41" s="22" t="s">
        <v>50</v>
      </c>
      <c r="J41" s="9" t="n">
        <f aca="false">AVERAGE(L41:P41)*100</f>
        <v>67.1263958184842</v>
      </c>
      <c r="K41" s="8" t="n">
        <f aca="false">STDEV(L41:P41)*100</f>
        <v>6.86451613230573</v>
      </c>
      <c r="L41" s="0" t="n">
        <v>0.743659420289855</v>
      </c>
      <c r="M41" s="0" t="n">
        <v>0.716485507246376</v>
      </c>
      <c r="N41" s="0" t="n">
        <v>0.698087431693989</v>
      </c>
      <c r="O41" s="0" t="n">
        <v>0.584699453551912</v>
      </c>
      <c r="P41" s="0" t="n">
        <v>0.613387978142076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7.7256944444444</v>
      </c>
      <c r="C42" s="8" t="n">
        <f aca="false">STDEV(D42:H42)*100</f>
        <v>0.353406301837213</v>
      </c>
      <c r="D42" s="0" t="n">
        <v>0.973090277777777</v>
      </c>
      <c r="E42" s="0" t="n">
        <v>0.9765625</v>
      </c>
      <c r="F42" s="0" t="n">
        <v>0.975260416666666</v>
      </c>
      <c r="G42" s="0" t="n">
        <v>0.982204861111111</v>
      </c>
      <c r="H42" s="0" t="n">
        <v>0.979166666666666</v>
      </c>
      <c r="I42" s="6" t="s">
        <v>51</v>
      </c>
      <c r="J42" s="9" t="n">
        <f aca="false">AVERAGE(L42:P42)*100</f>
        <v>96.7361111111111</v>
      </c>
      <c r="K42" s="8" t="n">
        <f aca="false">STDEV(L42:P42)*100</f>
        <v>2.4747957890563</v>
      </c>
      <c r="L42" s="0" t="n">
        <v>0.984375</v>
      </c>
      <c r="M42" s="0" t="n">
        <v>0.977430555555555</v>
      </c>
      <c r="N42" s="0" t="n">
        <v>0.973958333333333</v>
      </c>
      <c r="O42" s="0" t="n">
        <v>0.977430555555555</v>
      </c>
      <c r="P42" s="0" t="n">
        <v>0.923611111111111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1.1076273923927</v>
      </c>
      <c r="C43" s="8" t="n">
        <f aca="false">STDEV(D43:H43)*100</f>
        <v>1.88303941219587</v>
      </c>
      <c r="D43" s="0" t="n">
        <v>0.900098607173671</v>
      </c>
      <c r="E43" s="0" t="n">
        <v>0.939695550351288</v>
      </c>
      <c r="F43" s="0" t="n">
        <v>0.920112781954887</v>
      </c>
      <c r="G43" s="0" t="n">
        <v>0.893196105016639</v>
      </c>
      <c r="H43" s="0" t="n">
        <v>0.902278325123152</v>
      </c>
      <c r="I43" s="6" t="s">
        <v>52</v>
      </c>
      <c r="J43" s="9" t="n">
        <f aca="false">AVERAGE(L43:P43)*100</f>
        <v>86.7563536570815</v>
      </c>
      <c r="K43" s="8" t="n">
        <f aca="false">STDEV(L43:P43)*100</f>
        <v>8.91442577645162</v>
      </c>
      <c r="L43" s="0" t="n">
        <v>0.972413793103448</v>
      </c>
      <c r="M43" s="0" t="n">
        <v>0.759852216748768</v>
      </c>
      <c r="N43" s="0" t="n">
        <v>0.834729064039408</v>
      </c>
      <c r="O43" s="0" t="n">
        <v>0.946551724137931</v>
      </c>
      <c r="P43" s="0" t="n">
        <v>0.824270884824518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7.307804068078</v>
      </c>
      <c r="C44" s="8" t="n">
        <f aca="false">STDEV(D44:H44)*100</f>
        <v>1.68946080790884</v>
      </c>
      <c r="D44" s="0" t="n">
        <v>0.963470319634703</v>
      </c>
      <c r="E44" s="0" t="n">
        <v>0.979545454545454</v>
      </c>
      <c r="F44" s="0" t="n">
        <v>1</v>
      </c>
      <c r="G44" s="0" t="n">
        <v>0.961187214611872</v>
      </c>
      <c r="H44" s="0" t="n">
        <v>0.961187214611872</v>
      </c>
      <c r="I44" s="22" t="s">
        <v>53</v>
      </c>
      <c r="J44" s="9" t="n">
        <f aca="false">AVERAGE(L44:P44)*100</f>
        <v>81.3602693602693</v>
      </c>
      <c r="K44" s="8" t="n">
        <f aca="false">STDEV(L44:P44)*100</f>
        <v>20.1302400428508</v>
      </c>
      <c r="L44" s="0" t="n">
        <v>0.936363636363636</v>
      </c>
      <c r="M44" s="0" t="n">
        <v>0.74074074074074</v>
      </c>
      <c r="N44" s="0" t="n">
        <v>0.49090909090909</v>
      </c>
      <c r="O44" s="0" t="n">
        <v>0.963636363636363</v>
      </c>
      <c r="P44" s="0" t="n">
        <v>0.936363636363636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78.9548054216629</v>
      </c>
      <c r="C45" s="23" t="n">
        <f aca="false">STDEV(D45:H45)*100</f>
        <v>2.73239321942443</v>
      </c>
      <c r="D45" s="0" t="n">
        <v>0.746026508276961</v>
      </c>
      <c r="E45" s="0" t="n">
        <v>0.815389132059357</v>
      </c>
      <c r="F45" s="0" t="n">
        <v>0.808663392761823</v>
      </c>
      <c r="G45" s="0" t="n">
        <v>0.783441870396071</v>
      </c>
      <c r="H45" s="0" t="n">
        <v>0.794219367588932</v>
      </c>
      <c r="I45" s="6" t="s">
        <v>54</v>
      </c>
      <c r="J45" s="16" t="n">
        <f aca="false">AVERAGE(L45:P45)*100</f>
        <v>73.14309390317</v>
      </c>
      <c r="K45" s="23" t="n">
        <f aca="false">STDEV(L45:P45)*100</f>
        <v>9.8836556119903</v>
      </c>
      <c r="L45" s="0" t="n">
        <v>0.865942028985507</v>
      </c>
      <c r="M45" s="0" t="n">
        <v>0.670289855072463</v>
      </c>
      <c r="N45" s="0" t="n">
        <v>0.69927536231884</v>
      </c>
      <c r="O45" s="0" t="n">
        <v>0.623188405797101</v>
      </c>
      <c r="P45" s="0" t="n">
        <v>0.79845904298459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89.644710674697</v>
      </c>
      <c r="C46" s="25" t="n">
        <f aca="false">AVERAGE(C2:C45)</f>
        <v>1.41596725669784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3.7963125251525</v>
      </c>
      <c r="K46" s="25" t="n">
        <f aca="false">AVERAGE(K2:K45)</f>
        <v>6.46047276649429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89.3981220578687</v>
      </c>
      <c r="C48" s="7" t="n">
        <f aca="false">AVERAGE(C2:C23)</f>
        <v>0.977968391209087</v>
      </c>
      <c r="I48" s="30" t="s">
        <v>57</v>
      </c>
      <c r="J48" s="7" t="n">
        <f aca="false">AVERAGE(J2:J23)</f>
        <v>85.8193633906518</v>
      </c>
      <c r="K48" s="7" t="n">
        <f aca="false">AVERAGE(K2:K23)</f>
        <v>3.47516852930574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89.8912992915252</v>
      </c>
      <c r="C49" s="7" t="n">
        <f aca="false">AVERAGE(C24:C45)</f>
        <v>1.85396612218659</v>
      </c>
      <c r="I49" s="30" t="s">
        <v>58</v>
      </c>
      <c r="J49" s="7" t="n">
        <f aca="false">AVERAGE(J24:J45)</f>
        <v>81.7732616596533</v>
      </c>
      <c r="K49" s="7" t="n">
        <f aca="false">AVERAGE(K24:K45)</f>
        <v>9.44577700368283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3:37Z</dcterms:modified>
  <cp:revision>0</cp:revision>
  <dc:subject/>
  <dc:title/>
</cp:coreProperties>
</file>